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0">
  <si>
    <r>
      <rPr>
        <b val="true"/>
        <sz val="10"/>
        <rFont val="Arial"/>
        <family val="2"/>
      </rPr>
      <t xml:space="preserve">Concentración de masa de partículas, en 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, obtenidas con el MOUDI para presión y temperatura normal o estándar (760 mm Hg, 20°C), </t>
    </r>
  </si>
  <si>
    <t xml:space="preserve">en el sitio Sub-Estación Jasso, en Tula, Estado de Hidalgo. Del 24-Mar-2006 al 21-Abr-2006.</t>
  </si>
  <si>
    <t xml:space="preserve">Diámetro (µm)</t>
  </si>
  <si>
    <t xml:space="preserve">etapa</t>
  </si>
  <si>
    <t xml:space="preserve">Average</t>
  </si>
  <si>
    <t xml:space="preserve">NaN</t>
  </si>
  <si>
    <t xml:space="preserve">Indefinido</t>
  </si>
  <si>
    <t xml:space="preserve">Base</t>
  </si>
  <si>
    <t xml:space="preserve">Suma</t>
  </si>
  <si>
    <t xml:space="preserve">NOTA: El volumen empleado para el cálculo de la concentración se obtuvo a partir del flujo medido con el Gili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  <c r="B4" s="3" t="s">
        <v>3</v>
      </c>
      <c r="C4" s="4" t="n">
        <v>38800</v>
      </c>
      <c r="D4" s="4" t="n">
        <v>38801</v>
      </c>
      <c r="E4" s="4" t="n">
        <v>38802</v>
      </c>
      <c r="F4" s="4" t="n">
        <v>38803</v>
      </c>
      <c r="G4" s="4" t="n">
        <v>38804</v>
      </c>
      <c r="H4" s="4" t="n">
        <v>38805</v>
      </c>
      <c r="I4" s="4" t="n">
        <v>38806</v>
      </c>
      <c r="J4" s="4" t="n">
        <v>38807</v>
      </c>
      <c r="K4" s="4" t="n">
        <v>38808</v>
      </c>
      <c r="L4" s="4" t="n">
        <v>38809</v>
      </c>
      <c r="M4" s="2" t="s">
        <v>4</v>
      </c>
    </row>
    <row r="5" customFormat="false" ht="12.75" hidden="false" customHeight="false" outlineLevel="0" collapsed="false">
      <c r="A5" s="5" t="n">
        <v>10</v>
      </c>
      <c r="B5" s="6" t="n">
        <v>1</v>
      </c>
      <c r="C5" s="7" t="n">
        <v>3.9521112643253</v>
      </c>
      <c r="D5" s="7" t="s">
        <v>5</v>
      </c>
      <c r="E5" s="7" t="n">
        <v>1.16107675417188</v>
      </c>
      <c r="F5" s="7" t="n">
        <v>0.739511970614008</v>
      </c>
      <c r="G5" s="7" t="n">
        <v>3.00352875008792</v>
      </c>
      <c r="H5" s="7" t="n">
        <v>3.12110727476969</v>
      </c>
      <c r="I5" s="7" t="n">
        <v>2.52858796821951</v>
      </c>
      <c r="J5" s="7" t="n">
        <v>2.17239428303465</v>
      </c>
      <c r="K5" s="7" t="n">
        <v>1.55515086629325</v>
      </c>
      <c r="L5" s="7" t="n">
        <v>2.0075293675016</v>
      </c>
      <c r="M5" s="8" t="n">
        <f aca="false">AVERAGE(C5:L5)</f>
        <v>2.2489998332242</v>
      </c>
    </row>
    <row r="6" customFormat="false" ht="12.75" hidden="false" customHeight="false" outlineLevel="0" collapsed="false">
      <c r="A6" s="5" t="n">
        <v>5.6</v>
      </c>
      <c r="B6" s="6" t="n">
        <v>2</v>
      </c>
      <c r="C6" s="7" t="n">
        <v>4.65841227341201</v>
      </c>
      <c r="D6" s="7" t="n">
        <v>0.960511468067438</v>
      </c>
      <c r="E6" s="7" t="n">
        <v>1.44059523202817</v>
      </c>
      <c r="F6" s="7" t="n">
        <v>1.77248107242291</v>
      </c>
      <c r="G6" s="7" t="n">
        <v>5.21020293382654</v>
      </c>
      <c r="H6" s="7" t="n">
        <v>4.56461938935049</v>
      </c>
      <c r="I6" s="7" t="n">
        <v>3.6792375492623</v>
      </c>
      <c r="J6" s="7" t="n">
        <v>2.72614184537657</v>
      </c>
      <c r="K6" s="7" t="n">
        <v>2.18291818846654</v>
      </c>
      <c r="L6" s="7" t="n">
        <v>2.884894054041</v>
      </c>
      <c r="M6" s="8" t="n">
        <f aca="false">AVERAGE(C6:L6)</f>
        <v>3.0080014006254</v>
      </c>
    </row>
    <row r="7" customFormat="false" ht="12.75" hidden="false" customHeight="false" outlineLevel="0" collapsed="false">
      <c r="A7" s="5" t="n">
        <v>2.5</v>
      </c>
      <c r="B7" s="6" t="n">
        <v>3</v>
      </c>
      <c r="C7" s="7" t="n">
        <v>2.66648470846015</v>
      </c>
      <c r="D7" s="7" t="n">
        <v>1.51054794978124</v>
      </c>
      <c r="E7" s="7" t="n">
        <v>1.61260660301681</v>
      </c>
      <c r="F7" s="7" t="n">
        <v>2.77023531848914</v>
      </c>
      <c r="G7" s="7" t="n">
        <v>5.24698083688937</v>
      </c>
      <c r="H7" s="7" t="n">
        <v>6.17719148131508</v>
      </c>
      <c r="I7" s="7" t="n">
        <v>4.50315947148997</v>
      </c>
      <c r="J7" s="7" t="n">
        <v>3.81943831461687</v>
      </c>
      <c r="K7" s="7" t="n">
        <v>2.42546465385171</v>
      </c>
      <c r="L7" s="7" t="n">
        <v>2.89976464194808</v>
      </c>
      <c r="M7" s="8" t="n">
        <f aca="false">AVERAGE(C7:L7)</f>
        <v>3.36318739798584</v>
      </c>
    </row>
    <row r="8" customFormat="false" ht="12.75" hidden="false" customHeight="false" outlineLevel="0" collapsed="false">
      <c r="A8" s="5" t="n">
        <v>1.8</v>
      </c>
      <c r="B8" s="6" t="n">
        <v>4</v>
      </c>
      <c r="C8" s="7" t="n">
        <v>2.07922319528765</v>
      </c>
      <c r="D8" s="7" t="n">
        <v>0.952301968340561</v>
      </c>
      <c r="E8" s="7" t="n">
        <v>1.02131751524404</v>
      </c>
      <c r="F8" s="7" t="n">
        <v>1.93681706589202</v>
      </c>
      <c r="G8" s="7" t="n">
        <v>4.46238557155985</v>
      </c>
      <c r="H8" s="7" t="n">
        <v>3.62828720691959</v>
      </c>
      <c r="I8" s="7" t="n">
        <v>3.2246599369977</v>
      </c>
      <c r="J8" s="7" t="s">
        <v>5</v>
      </c>
      <c r="K8" s="7" t="n">
        <v>1.5266159880125</v>
      </c>
      <c r="L8" s="7" t="n">
        <v>2.92950581776307</v>
      </c>
      <c r="M8" s="8" t="n">
        <f aca="false">AVERAGE(C8:L8)</f>
        <v>2.417901585113</v>
      </c>
    </row>
    <row r="9" customFormat="false" ht="12.75" hidden="false" customHeight="false" outlineLevel="0" collapsed="false">
      <c r="A9" s="5" t="n">
        <v>1</v>
      </c>
      <c r="B9" s="6" t="n">
        <v>5</v>
      </c>
      <c r="C9" s="7" t="n">
        <v>2.63474084288354</v>
      </c>
      <c r="D9" s="7" t="n">
        <v>1.38740545387529</v>
      </c>
      <c r="E9" s="7" t="n">
        <v>1.39759238928086</v>
      </c>
      <c r="F9" s="7" t="s">
        <v>5</v>
      </c>
      <c r="G9" s="7" t="n">
        <v>3.9229763266462</v>
      </c>
      <c r="H9" s="7" t="n">
        <v>3.22514418392844</v>
      </c>
      <c r="I9" s="7" t="n">
        <v>2.89793227818338</v>
      </c>
      <c r="J9" s="7" t="n">
        <v>2.98171764338022</v>
      </c>
      <c r="K9" s="7" t="n">
        <v>2.52533672783474</v>
      </c>
      <c r="L9" s="7" t="n">
        <v>2.98898816939306</v>
      </c>
      <c r="M9" s="8" t="n">
        <f aca="false">AVERAGE(C9:L9)</f>
        <v>2.66242600171175</v>
      </c>
    </row>
    <row r="10" customFormat="false" ht="12.75" hidden="false" customHeight="false" outlineLevel="0" collapsed="false">
      <c r="A10" s="9" t="n">
        <v>0.56</v>
      </c>
      <c r="B10" s="6" t="n">
        <v>6</v>
      </c>
      <c r="C10" s="7" t="n">
        <v>3.4521453814886</v>
      </c>
      <c r="D10" s="7" t="s">
        <v>5</v>
      </c>
      <c r="E10" s="7" t="n">
        <v>4.56905204188003</v>
      </c>
      <c r="F10" s="7" t="s">
        <v>5</v>
      </c>
      <c r="G10" s="7" t="n">
        <v>4.7198308929962</v>
      </c>
      <c r="H10" s="7" t="n">
        <v>5.7740484583232</v>
      </c>
      <c r="I10" s="7" t="s">
        <v>5</v>
      </c>
      <c r="J10" s="7" t="n">
        <v>4.91273478385555</v>
      </c>
      <c r="K10" s="7" t="n">
        <v>6.06366163463089</v>
      </c>
      <c r="L10" s="7" t="n">
        <v>5.45750576202582</v>
      </c>
      <c r="M10" s="8" t="n">
        <f aca="false">AVERAGE(C10:L10)</f>
        <v>4.99271127931433</v>
      </c>
    </row>
    <row r="11" customFormat="false" ht="12.75" hidden="false" customHeight="false" outlineLevel="0" collapsed="false">
      <c r="A11" s="9" t="n">
        <v>0.32</v>
      </c>
      <c r="B11" s="6" t="n">
        <v>7</v>
      </c>
      <c r="C11" s="7" t="n">
        <v>5.95991076206524</v>
      </c>
      <c r="D11" s="7" t="n">
        <v>5.03242333269394</v>
      </c>
      <c r="E11" s="7" t="n">
        <v>6.10640367008874</v>
      </c>
      <c r="F11" s="7" t="s">
        <v>5</v>
      </c>
      <c r="G11" s="7" t="n">
        <v>7.47817362266965</v>
      </c>
      <c r="H11" s="7" t="n">
        <v>8.51802193739161</v>
      </c>
      <c r="I11" s="7" t="n">
        <v>8.93529119106536</v>
      </c>
      <c r="J11" s="7" t="n">
        <v>12.338631581417</v>
      </c>
      <c r="K11" s="7" t="n">
        <v>10.2868236201618</v>
      </c>
      <c r="L11" s="7" t="n">
        <v>12.1195291445535</v>
      </c>
      <c r="M11" s="8" t="n">
        <f aca="false">AVERAGE(C11:L11)</f>
        <v>8.53057876245632</v>
      </c>
    </row>
    <row r="12" customFormat="false" ht="12.75" hidden="false" customHeight="false" outlineLevel="0" collapsed="false">
      <c r="A12" s="9" t="n">
        <v>0.18</v>
      </c>
      <c r="B12" s="6" t="n">
        <v>8</v>
      </c>
      <c r="C12" s="7" t="n">
        <v>2.18239075841243</v>
      </c>
      <c r="D12" s="7" t="n">
        <v>1.18216796069824</v>
      </c>
      <c r="E12" s="7" t="n">
        <v>1.64485873507698</v>
      </c>
      <c r="F12" s="7" t="s">
        <v>5</v>
      </c>
      <c r="G12" s="7" t="n">
        <v>1.78985794903185</v>
      </c>
      <c r="H12" s="7" t="n">
        <v>2.5489042743955</v>
      </c>
      <c r="I12" s="7" t="n">
        <v>2.55699906898453</v>
      </c>
      <c r="J12" s="7" t="n">
        <v>3.81943831461606</v>
      </c>
      <c r="K12" s="7" t="n">
        <v>2.98189478032433</v>
      </c>
      <c r="L12" s="7" t="n">
        <v>3.18230581218926</v>
      </c>
      <c r="M12" s="8" t="n">
        <f aca="false">AVERAGE(C12:L12)</f>
        <v>2.43209085041435</v>
      </c>
    </row>
    <row r="13" customFormat="false" ht="12.75" hidden="false" customHeight="false" outlineLevel="0" collapsed="false">
      <c r="A13" s="7" t="s">
        <v>6</v>
      </c>
      <c r="B13" s="10" t="s">
        <v>7</v>
      </c>
      <c r="C13" s="7" t="n">
        <v>4.38065344961339</v>
      </c>
      <c r="D13" s="7" t="n">
        <v>3.69427487718177</v>
      </c>
      <c r="E13" s="7" t="n">
        <v>3.40797528770785</v>
      </c>
      <c r="F13" s="7" t="n">
        <v>3.14586044641892</v>
      </c>
      <c r="G13" s="7" t="n">
        <v>2.929972943964</v>
      </c>
      <c r="H13" s="7" t="n">
        <v>4.38255479832214</v>
      </c>
      <c r="I13" s="7" t="s">
        <v>5</v>
      </c>
      <c r="J13" s="7" t="n">
        <v>2.72614184537657</v>
      </c>
      <c r="K13" s="7" t="n">
        <v>3.75233649390097</v>
      </c>
      <c r="L13" s="7" t="n">
        <v>4.95190577317344</v>
      </c>
      <c r="M13" s="8" t="n">
        <f aca="false">AVERAGE(C13:L13)</f>
        <v>3.70796399062878</v>
      </c>
    </row>
    <row r="14" customFormat="false" ht="12.75" hidden="false" customHeight="false" outlineLevel="0" collapsed="false">
      <c r="B14" s="11" t="s">
        <v>8</v>
      </c>
      <c r="C14" s="7" t="n">
        <v>31.9660726359483</v>
      </c>
      <c r="D14" s="7" t="s">
        <v>5</v>
      </c>
      <c r="E14" s="7" t="n">
        <v>22.3614782284954</v>
      </c>
      <c r="F14" s="7" t="s">
        <v>5</v>
      </c>
      <c r="G14" s="7" t="n">
        <v>38.7639098276716</v>
      </c>
      <c r="H14" s="7" t="n">
        <v>41.9398790047157</v>
      </c>
      <c r="I14" s="7" t="s">
        <v>5</v>
      </c>
      <c r="J14" s="7" t="s">
        <v>5</v>
      </c>
      <c r="K14" s="7" t="n">
        <v>33.3002029534768</v>
      </c>
      <c r="L14" s="7" t="n">
        <v>39.4219285425888</v>
      </c>
      <c r="M14" s="8" t="n">
        <f aca="false">AVERAGE(C14:L14)</f>
        <v>34.6255785321494</v>
      </c>
    </row>
    <row r="15" customFormat="false" ht="12.75" hidden="false" customHeight="false" outlineLevel="0" collapsed="false">
      <c r="C15" s="7"/>
      <c r="D15" s="12"/>
      <c r="E15" s="12"/>
      <c r="F15" s="12"/>
      <c r="G15" s="12"/>
      <c r="H15" s="12"/>
      <c r="I15" s="12"/>
      <c r="J15" s="12"/>
      <c r="K15" s="12"/>
      <c r="L15" s="12"/>
      <c r="M15" s="8"/>
      <c r="N15" s="9"/>
    </row>
    <row r="16" customFormat="false" ht="12.75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8"/>
      <c r="N16" s="9"/>
    </row>
    <row r="17" customFormat="false" ht="12.75" hidden="false" customHeight="false" outlineLevel="0" collapsed="false">
      <c r="A17" s="2" t="s">
        <v>2</v>
      </c>
      <c r="B17" s="3" t="s">
        <v>3</v>
      </c>
      <c r="C17" s="4" t="n">
        <v>38810</v>
      </c>
      <c r="D17" s="4" t="n">
        <v>38811</v>
      </c>
      <c r="E17" s="4" t="n">
        <v>38812</v>
      </c>
      <c r="F17" s="4" t="n">
        <v>38813</v>
      </c>
      <c r="G17" s="4" t="n">
        <v>38814</v>
      </c>
      <c r="H17" s="4" t="n">
        <v>38815</v>
      </c>
      <c r="I17" s="4" t="n">
        <v>38816</v>
      </c>
      <c r="J17" s="4" t="n">
        <v>38817</v>
      </c>
      <c r="K17" s="4" t="n">
        <v>38818</v>
      </c>
      <c r="L17" s="4" t="n">
        <v>38819</v>
      </c>
      <c r="M17" s="8"/>
      <c r="N17" s="9"/>
    </row>
    <row r="18" customFormat="false" ht="12.75" hidden="false" customHeight="false" outlineLevel="0" collapsed="false">
      <c r="A18" s="5" t="n">
        <v>10</v>
      </c>
      <c r="B18" s="6" t="n">
        <v>1</v>
      </c>
      <c r="C18" s="7" t="n">
        <v>1.78071202624179</v>
      </c>
      <c r="D18" s="7" t="n">
        <v>2.76151846234405</v>
      </c>
      <c r="E18" s="7" t="n">
        <v>3.87877736898534</v>
      </c>
      <c r="F18" s="7" t="n">
        <v>5.27568167463986</v>
      </c>
      <c r="G18" s="7" t="n">
        <v>6.50021786670907</v>
      </c>
      <c r="H18" s="7" t="n">
        <v>3.33497154471473</v>
      </c>
      <c r="I18" s="7" t="n">
        <v>2.93266252782081</v>
      </c>
      <c r="J18" s="7" t="n">
        <v>6.85035671290402</v>
      </c>
      <c r="K18" s="7" t="n">
        <v>2.47142093360605</v>
      </c>
      <c r="L18" s="7" t="n">
        <v>1.3679583801745</v>
      </c>
      <c r="M18" s="8" t="n">
        <f aca="false">AVERAGE(C18:L18)</f>
        <v>3.71542774981402</v>
      </c>
      <c r="N18" s="9"/>
    </row>
    <row r="19" customFormat="false" ht="12.75" hidden="false" customHeight="false" outlineLevel="0" collapsed="false">
      <c r="A19" s="5" t="n">
        <v>5.6</v>
      </c>
      <c r="B19" s="6" t="n">
        <v>2</v>
      </c>
      <c r="C19" s="7" t="n">
        <v>3.51868696385398</v>
      </c>
      <c r="D19" s="7" t="n">
        <v>4.52118371509373</v>
      </c>
      <c r="E19" s="7" t="n">
        <v>7.44725254845121</v>
      </c>
      <c r="F19" s="7" t="n">
        <v>7.94846080119549</v>
      </c>
      <c r="G19" s="7" t="n">
        <v>15.4217668887674</v>
      </c>
      <c r="H19" s="7" t="n">
        <v>4.56590524791351</v>
      </c>
      <c r="I19" s="7" t="n">
        <v>4.62986296945277</v>
      </c>
      <c r="J19" s="7" t="n">
        <v>13.1920235708917</v>
      </c>
      <c r="K19" s="7" t="n">
        <v>4.43151339819089</v>
      </c>
      <c r="L19" s="7" t="n">
        <v>3.79297550866457</v>
      </c>
      <c r="M19" s="8" t="n">
        <f aca="false">AVERAGE(C19:L19)</f>
        <v>6.94696316124753</v>
      </c>
      <c r="N19" s="9"/>
    </row>
    <row r="20" customFormat="false" ht="12.75" hidden="false" customHeight="false" outlineLevel="0" collapsed="false">
      <c r="A20" s="5" t="n">
        <v>2.5</v>
      </c>
      <c r="B20" s="6" t="n">
        <v>3</v>
      </c>
      <c r="C20" s="7" t="n">
        <v>4.92901088863733</v>
      </c>
      <c r="D20" s="7" t="n">
        <v>5.13770876715276</v>
      </c>
      <c r="E20" s="7" t="n">
        <v>5.71238121614175</v>
      </c>
      <c r="F20" s="7" t="n">
        <v>5.9919166039804</v>
      </c>
      <c r="G20" s="7" t="n">
        <v>10.2540936847337</v>
      </c>
      <c r="H20" s="7" t="n">
        <v>4.73766343905843</v>
      </c>
      <c r="I20" s="7" t="n">
        <v>8.39864630307785</v>
      </c>
      <c r="J20" s="7" t="n">
        <v>17.8889265646398</v>
      </c>
      <c r="K20" s="7" t="n">
        <v>5.93709166808894</v>
      </c>
      <c r="L20" s="7" t="n">
        <v>5.45939753542398</v>
      </c>
      <c r="M20" s="8" t="n">
        <f aca="false">AVERAGE(C20:L20)</f>
        <v>7.44468366709349</v>
      </c>
      <c r="N20" s="9"/>
    </row>
    <row r="21" customFormat="false" ht="12.75" hidden="false" customHeight="false" outlineLevel="0" collapsed="false">
      <c r="A21" s="5" t="n">
        <v>1.8</v>
      </c>
      <c r="B21" s="6" t="n">
        <v>4</v>
      </c>
      <c r="C21" s="7" t="n">
        <v>3.06282468513634</v>
      </c>
      <c r="D21" s="7" t="n">
        <v>2.73582991850817</v>
      </c>
      <c r="E21" s="7" t="n">
        <v>4.73916071265077</v>
      </c>
      <c r="F21" s="7" t="n">
        <v>4.68173075762849</v>
      </c>
      <c r="G21" s="7" t="n">
        <v>6.45146623270806</v>
      </c>
      <c r="H21" s="7" t="n">
        <v>3.95043839631371</v>
      </c>
      <c r="I21" s="7" t="n">
        <v>4.71721887453756</v>
      </c>
      <c r="J21" s="7" t="n">
        <v>7.63034782378114</v>
      </c>
      <c r="K21" s="7" t="n">
        <v>2.96854583404447</v>
      </c>
      <c r="L21" s="7" t="n">
        <v>3.332844053516</v>
      </c>
      <c r="M21" s="8" t="n">
        <f aca="false">AVERAGE(C21:L21)</f>
        <v>4.42704072888247</v>
      </c>
    </row>
    <row r="22" customFormat="false" ht="12.75" hidden="false" customHeight="false" outlineLevel="0" collapsed="false">
      <c r="A22" s="5" t="n">
        <v>1</v>
      </c>
      <c r="B22" s="6" t="n">
        <v>5</v>
      </c>
      <c r="C22" s="7" t="n">
        <v>3.03433329271633</v>
      </c>
      <c r="D22" s="7" t="n">
        <v>3.39088778632066</v>
      </c>
      <c r="E22" s="7" t="n">
        <v>6.95358997421642</v>
      </c>
      <c r="F22" s="7" t="n">
        <v>6.25395377324939</v>
      </c>
      <c r="G22" s="7" t="n">
        <v>7.37774727871627</v>
      </c>
      <c r="H22" s="7" t="n">
        <v>3.02008152761733</v>
      </c>
      <c r="I22" s="7" t="n">
        <v>4.13068636897311</v>
      </c>
      <c r="J22" s="7" t="n">
        <v>8.37642627766159</v>
      </c>
      <c r="K22" s="7" t="n">
        <v>3.30943148005915</v>
      </c>
      <c r="L22" s="7" t="n">
        <v>3.13386828912677</v>
      </c>
      <c r="M22" s="8" t="n">
        <f aca="false">AVERAGE(C22:L22)</f>
        <v>4.8981006048657</v>
      </c>
    </row>
    <row r="23" customFormat="false" ht="12.75" hidden="false" customHeight="false" outlineLevel="0" collapsed="false">
      <c r="A23" s="9" t="n">
        <v>0.56</v>
      </c>
      <c r="B23" s="6" t="n">
        <v>6</v>
      </c>
      <c r="C23" s="7" t="n">
        <v>5.470347344615</v>
      </c>
      <c r="D23" s="7" t="n">
        <v>5.08633167948099</v>
      </c>
      <c r="E23" s="7" t="n">
        <v>8.54741485674473</v>
      </c>
      <c r="F23" s="7" t="n">
        <v>8.80444888747883</v>
      </c>
      <c r="G23" s="7" t="n">
        <v>10.2378431400664</v>
      </c>
      <c r="H23" s="7" t="n">
        <v>6.29780034195043</v>
      </c>
      <c r="I23" s="7" t="n">
        <v>7.72475789242932</v>
      </c>
      <c r="J23" s="7" t="n">
        <v>12.4120324600165</v>
      </c>
      <c r="K23" s="7" t="n">
        <v>7.64151989816236</v>
      </c>
      <c r="L23" s="7" t="n">
        <v>6.3672244604478</v>
      </c>
      <c r="M23" s="8" t="n">
        <f aca="false">AVERAGE(C23:L23)</f>
        <v>7.85897209613924</v>
      </c>
    </row>
    <row r="24" customFormat="false" ht="12.75" hidden="false" customHeight="false" outlineLevel="0" collapsed="false">
      <c r="A24" s="9" t="n">
        <v>0.32</v>
      </c>
      <c r="B24" s="6" t="n">
        <v>7</v>
      </c>
      <c r="C24" s="7" t="n">
        <v>10.1571813976835</v>
      </c>
      <c r="D24" s="7" t="n">
        <v>9.09374451785996</v>
      </c>
      <c r="E24" s="7" t="n">
        <v>12.5672386755104</v>
      </c>
      <c r="F24" s="7" t="n">
        <v>14.7439580576044</v>
      </c>
      <c r="G24" s="7" t="n">
        <v>15.454267978102</v>
      </c>
      <c r="H24" s="7" t="n">
        <v>10.0192278167384</v>
      </c>
      <c r="I24" s="7" t="n">
        <v>14.4511625838993</v>
      </c>
      <c r="J24" s="7" t="n">
        <v>14.1246216382418</v>
      </c>
      <c r="K24" s="7" t="n">
        <v>9.18970887381285</v>
      </c>
      <c r="L24" s="7" t="n">
        <v>6.76517598922557</v>
      </c>
      <c r="M24" s="8" t="n">
        <f aca="false">AVERAGE(C24:L24)</f>
        <v>11.6566287528678</v>
      </c>
    </row>
    <row r="25" customFormat="false" ht="12.75" hidden="false" customHeight="false" outlineLevel="0" collapsed="false">
      <c r="A25" s="9" t="n">
        <v>0.18</v>
      </c>
      <c r="B25" s="6" t="n">
        <v>8</v>
      </c>
      <c r="C25" s="7" t="n">
        <v>3.02008759650593</v>
      </c>
      <c r="D25" s="7" t="n">
        <v>2.77436273426236</v>
      </c>
      <c r="E25" s="7" t="n">
        <v>4.14676562356902</v>
      </c>
      <c r="F25" s="7" t="n">
        <v>3.94802668367134</v>
      </c>
      <c r="G25" s="7" t="n">
        <v>4.3226448813621</v>
      </c>
      <c r="H25" s="7" t="n">
        <v>2.44755422380418</v>
      </c>
      <c r="I25" s="7" t="n">
        <v>4.5549864793811</v>
      </c>
      <c r="J25" s="7" t="n">
        <v>3.89995555437694</v>
      </c>
      <c r="K25" s="7" t="n">
        <v>1.77544607299308</v>
      </c>
      <c r="L25" s="7" t="n">
        <v>2.89758456891477</v>
      </c>
      <c r="M25" s="8" t="n">
        <f aca="false">AVERAGE(C25:L25)</f>
        <v>3.37874144188408</v>
      </c>
    </row>
    <row r="26" customFormat="false" ht="12.75" hidden="false" customHeight="false" outlineLevel="0" collapsed="false">
      <c r="A26" s="7" t="s">
        <v>6</v>
      </c>
      <c r="B26" s="10" t="s">
        <v>7</v>
      </c>
      <c r="C26" s="7" t="n">
        <v>4.44465721749968</v>
      </c>
      <c r="D26" s="7" t="n">
        <v>3.60924040892458</v>
      </c>
      <c r="E26" s="7" t="n">
        <v>3.69541698426922</v>
      </c>
      <c r="F26" s="7" t="n">
        <v>4.29740957603182</v>
      </c>
      <c r="G26" s="7" t="n">
        <v>3.65637255002351</v>
      </c>
      <c r="H26" s="7" t="n">
        <v>3.7643670225746</v>
      </c>
      <c r="I26" s="7" t="n">
        <v>3.15729199803686</v>
      </c>
      <c r="J26" s="7" t="n">
        <v>3.08605178650652</v>
      </c>
      <c r="K26" s="7" t="n">
        <v>4.70138120128591</v>
      </c>
      <c r="L26" s="7" t="n">
        <v>3.09656033330401</v>
      </c>
      <c r="M26" s="8" t="n">
        <f aca="false">AVERAGE(C26:L26)</f>
        <v>3.75087490784567</v>
      </c>
    </row>
    <row r="27" customFormat="false" ht="12.75" hidden="false" customHeight="false" outlineLevel="0" collapsed="false">
      <c r="B27" s="11" t="s">
        <v>8</v>
      </c>
      <c r="C27" s="7" t="n">
        <v>39.4178414128899</v>
      </c>
      <c r="D27" s="7" t="n">
        <v>39.1108079899473</v>
      </c>
      <c r="E27" s="7" t="n">
        <v>57.6879979605389</v>
      </c>
      <c r="F27" s="7" t="n">
        <v>61.9455868154801</v>
      </c>
      <c r="G27" s="7" t="n">
        <v>79.6764205011885</v>
      </c>
      <c r="H27" s="7" t="n">
        <v>42.1380095606853</v>
      </c>
      <c r="I27" s="7" t="n">
        <v>54.6972759976087</v>
      </c>
      <c r="J27" s="7" t="n">
        <v>87.4607423890201</v>
      </c>
      <c r="K27" s="7" t="n">
        <v>42.4260593602437</v>
      </c>
      <c r="L27" s="7" t="n">
        <v>36.213589118798</v>
      </c>
      <c r="M27" s="8" t="n">
        <f aca="false">AVERAGE(C27:L27)</f>
        <v>54.07743311064</v>
      </c>
    </row>
    <row r="28" customFormat="false" ht="12.75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"/>
    </row>
    <row r="29" customFormat="false" ht="12.75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"/>
    </row>
    <row r="30" customFormat="false" ht="12.75" hidden="false" customHeight="false" outlineLevel="0" collapsed="false">
      <c r="A30" s="2" t="s">
        <v>2</v>
      </c>
      <c r="B30" s="3" t="s">
        <v>3</v>
      </c>
      <c r="C30" s="4" t="n">
        <v>38820</v>
      </c>
      <c r="D30" s="4" t="n">
        <v>38821</v>
      </c>
      <c r="E30" s="4" t="n">
        <v>38822</v>
      </c>
      <c r="F30" s="4" t="n">
        <v>38823</v>
      </c>
      <c r="G30" s="4" t="n">
        <v>38824</v>
      </c>
      <c r="H30" s="4" t="n">
        <v>38825</v>
      </c>
      <c r="I30" s="4" t="n">
        <v>38826</v>
      </c>
      <c r="J30" s="4" t="n">
        <v>38827</v>
      </c>
      <c r="K30" s="4" t="n">
        <v>38828</v>
      </c>
      <c r="L30" s="12"/>
      <c r="M30" s="8"/>
    </row>
    <row r="31" customFormat="false" ht="12.75" hidden="false" customHeight="false" outlineLevel="0" collapsed="false">
      <c r="A31" s="5" t="n">
        <v>10</v>
      </c>
      <c r="B31" s="6" t="n">
        <v>1</v>
      </c>
      <c r="C31" s="7" t="n">
        <v>1.42011856723005</v>
      </c>
      <c r="D31" s="7" t="n">
        <v>1.42434597804376</v>
      </c>
      <c r="E31" s="7" t="n">
        <v>1.57583851751495</v>
      </c>
      <c r="F31" s="7" t="n">
        <v>3.61719834969574</v>
      </c>
      <c r="G31" s="7" t="s">
        <v>5</v>
      </c>
      <c r="H31" s="7" t="s">
        <v>5</v>
      </c>
      <c r="I31" s="7" t="s">
        <v>5</v>
      </c>
      <c r="J31" s="7" t="s">
        <v>5</v>
      </c>
      <c r="K31" s="7" t="n">
        <v>2.74833111372544</v>
      </c>
      <c r="L31" s="12"/>
      <c r="M31" s="8" t="n">
        <f aca="false">AVERAGE(C31:L31)</f>
        <v>2.15716650524199</v>
      </c>
      <c r="N31" s="9"/>
    </row>
    <row r="32" customFormat="false" ht="12.75" hidden="false" customHeight="false" outlineLevel="0" collapsed="false">
      <c r="A32" s="5" t="n">
        <v>5.6</v>
      </c>
      <c r="B32" s="6" t="n">
        <v>2</v>
      </c>
      <c r="C32" s="7" t="n">
        <v>1.79568711393603</v>
      </c>
      <c r="D32" s="7" t="n">
        <v>1.09155486167861</v>
      </c>
      <c r="E32" s="7" t="n">
        <v>2.27311219783261</v>
      </c>
      <c r="F32" s="7" t="n">
        <v>5.3879607217217</v>
      </c>
      <c r="G32" s="7" t="n">
        <v>4.63579113602708</v>
      </c>
      <c r="H32" s="7" t="s">
        <v>5</v>
      </c>
      <c r="I32" s="7" t="s">
        <v>5</v>
      </c>
      <c r="J32" s="7" t="s">
        <v>5</v>
      </c>
      <c r="K32" s="7" t="n">
        <v>2.88405116872687</v>
      </c>
      <c r="L32" s="12"/>
      <c r="M32" s="8" t="n">
        <f aca="false">AVERAGE(C32:L32)</f>
        <v>3.01135953332049</v>
      </c>
      <c r="N32" s="9"/>
    </row>
    <row r="33" customFormat="false" ht="12.75" hidden="false" customHeight="false" outlineLevel="0" collapsed="false">
      <c r="A33" s="5" t="n">
        <v>2.5</v>
      </c>
      <c r="B33" s="6" t="n">
        <v>3</v>
      </c>
      <c r="C33" s="7" t="n">
        <v>3.18059612991193</v>
      </c>
      <c r="D33" s="7" t="n">
        <v>2.32953781455759</v>
      </c>
      <c r="E33" s="7" t="n">
        <v>2.42651240750183</v>
      </c>
      <c r="F33" s="7" t="n">
        <v>5.00959269351125</v>
      </c>
      <c r="G33" s="7" t="n">
        <v>4.75778563960558</v>
      </c>
      <c r="H33" s="7" t="n">
        <v>6.86921671371247</v>
      </c>
      <c r="I33" s="7" t="s">
        <v>5</v>
      </c>
      <c r="J33" s="7" t="s">
        <v>5</v>
      </c>
      <c r="K33" s="7" t="n">
        <v>3.12156126497311</v>
      </c>
      <c r="L33" s="12"/>
      <c r="M33" s="8" t="n">
        <f aca="false">AVERAGE(C33:L33)</f>
        <v>3.95640038053911</v>
      </c>
      <c r="N33" s="9"/>
    </row>
    <row r="34" customFormat="false" ht="12.75" hidden="false" customHeight="false" outlineLevel="0" collapsed="false">
      <c r="A34" s="5" t="n">
        <v>1.8</v>
      </c>
      <c r="B34" s="6" t="n">
        <v>4</v>
      </c>
      <c r="C34" s="7" t="n">
        <v>1.95999835311982</v>
      </c>
      <c r="D34" s="7" t="n">
        <v>1.98343505353813</v>
      </c>
      <c r="E34" s="7" t="n">
        <v>2.203384829801</v>
      </c>
      <c r="F34" s="7" t="n">
        <v>6.37171759506975</v>
      </c>
      <c r="G34" s="7" t="n">
        <v>3.79707892391603</v>
      </c>
      <c r="H34" s="7" t="n">
        <v>6.01467300770006</v>
      </c>
      <c r="I34" s="7" t="s">
        <v>5</v>
      </c>
      <c r="J34" s="7" t="s">
        <v>5</v>
      </c>
      <c r="K34" s="7" t="n">
        <v>2.17152087998142</v>
      </c>
      <c r="L34" s="12"/>
      <c r="M34" s="8" t="n">
        <f aca="false">AVERAGE(C34:L34)</f>
        <v>3.50025837758946</v>
      </c>
      <c r="N34" s="9"/>
    </row>
    <row r="35" customFormat="false" ht="12.75" hidden="false" customHeight="false" outlineLevel="0" collapsed="false">
      <c r="A35" s="5" t="n">
        <v>1</v>
      </c>
      <c r="B35" s="6" t="n">
        <v>5</v>
      </c>
      <c r="C35" s="7" t="n">
        <v>4.84718155591832</v>
      </c>
      <c r="D35" s="7" t="n">
        <v>2.19642136801228</v>
      </c>
      <c r="E35" s="7" t="n">
        <v>2.80304019487346</v>
      </c>
      <c r="F35" s="7" t="n">
        <v>4.76743715545604</v>
      </c>
      <c r="G35" s="7" t="n">
        <v>5.87098548477041</v>
      </c>
      <c r="H35" s="7" t="n">
        <v>5.48879995784678</v>
      </c>
      <c r="I35" s="7" t="n">
        <v>5.63328466405235</v>
      </c>
      <c r="J35" s="7" t="s">
        <v>5</v>
      </c>
      <c r="K35" s="7" t="n">
        <v>2.45992599685391</v>
      </c>
      <c r="L35" s="12"/>
      <c r="M35" s="8" t="n">
        <f aca="false">AVERAGE(C35:L35)</f>
        <v>4.25838454722294</v>
      </c>
      <c r="N35" s="9"/>
    </row>
    <row r="36" customFormat="false" ht="12.75" hidden="false" customHeight="false" outlineLevel="0" collapsed="false">
      <c r="A36" s="9" t="n">
        <v>0.56</v>
      </c>
      <c r="B36" s="6" t="n">
        <v>6</v>
      </c>
      <c r="C36" s="7" t="n">
        <v>4.40119390670538</v>
      </c>
      <c r="D36" s="7" t="n">
        <v>2.62239399695907</v>
      </c>
      <c r="E36" s="7" t="n">
        <v>4.22547850271919</v>
      </c>
      <c r="F36" s="7" t="n">
        <v>6.41712175845483</v>
      </c>
      <c r="G36" s="7" t="n">
        <v>5.70324304234803</v>
      </c>
      <c r="H36" s="7" t="n">
        <v>7.09928617302358</v>
      </c>
      <c r="I36" s="7" t="n">
        <v>9.1903015519258</v>
      </c>
      <c r="J36" s="7" t="n">
        <v>7.5862539347709</v>
      </c>
      <c r="K36" s="7" t="n">
        <v>8.04141325868094</v>
      </c>
      <c r="L36" s="12"/>
      <c r="M36" s="8" t="n">
        <f aca="false">AVERAGE(C36:L36)</f>
        <v>6.1429651250653</v>
      </c>
      <c r="N36" s="9"/>
    </row>
    <row r="37" customFormat="false" ht="12.75" hidden="false" customHeight="false" outlineLevel="0" collapsed="false">
      <c r="A37" s="9" t="n">
        <v>0.32</v>
      </c>
      <c r="B37" s="6" t="n">
        <v>7</v>
      </c>
      <c r="C37" s="7" t="n">
        <v>5.96215067895067</v>
      </c>
      <c r="D37" s="7" t="n">
        <v>6.49608259145445</v>
      </c>
      <c r="E37" s="7" t="n">
        <v>7.02851869759265</v>
      </c>
      <c r="F37" s="7" t="n">
        <v>9.5802784742963</v>
      </c>
      <c r="G37" s="7" t="n">
        <v>10.7507656279571</v>
      </c>
      <c r="H37" s="7" t="n">
        <v>10.9940334485011</v>
      </c>
      <c r="I37" s="7" t="n">
        <v>15.5639607718259</v>
      </c>
      <c r="J37" s="7" t="n">
        <v>11.8435188011181</v>
      </c>
      <c r="K37" s="7" t="n">
        <v>11.3835196130287</v>
      </c>
      <c r="L37" s="12"/>
      <c r="M37" s="8" t="n">
        <f aca="false">AVERAGE(C37:L37)</f>
        <v>9.95586985608055</v>
      </c>
    </row>
    <row r="38" customFormat="false" ht="12.75" hidden="false" customHeight="false" outlineLevel="0" collapsed="false">
      <c r="A38" s="9" t="n">
        <v>0.18</v>
      </c>
      <c r="B38" s="6" t="n">
        <v>8</v>
      </c>
      <c r="C38" s="7" t="n">
        <v>1.42011856723005</v>
      </c>
      <c r="D38" s="7" t="n">
        <v>2.34284945921189</v>
      </c>
      <c r="E38" s="7" t="n">
        <v>2.46834882832063</v>
      </c>
      <c r="F38" s="7" t="n">
        <v>4.78257187658497</v>
      </c>
      <c r="G38" s="7" t="n">
        <v>2.30264625506515</v>
      </c>
      <c r="H38" s="7" t="n">
        <v>6.27760953262717</v>
      </c>
      <c r="I38" s="7" t="n">
        <v>4.2169159485196</v>
      </c>
      <c r="J38" s="7" t="n">
        <v>3.12092725164675</v>
      </c>
      <c r="K38" s="7" t="n">
        <v>3.93588159496723</v>
      </c>
      <c r="L38" s="12"/>
      <c r="M38" s="8" t="n">
        <f aca="false">AVERAGE(C38:L38)</f>
        <v>3.42976325713038</v>
      </c>
    </row>
    <row r="39" customFormat="false" ht="12.75" hidden="false" customHeight="false" outlineLevel="0" collapsed="false">
      <c r="A39" s="7" t="s">
        <v>6</v>
      </c>
      <c r="B39" s="10" t="s">
        <v>7</v>
      </c>
      <c r="C39" s="7" t="n">
        <v>4.27209221877541</v>
      </c>
      <c r="D39" s="7" t="n">
        <v>3.18148307245344</v>
      </c>
      <c r="E39" s="7" t="n">
        <v>1.72923872718536</v>
      </c>
      <c r="F39" s="7" t="n">
        <v>3.3750428116401</v>
      </c>
      <c r="G39" s="7" t="n">
        <v>3.52259129086268</v>
      </c>
      <c r="H39" s="7" t="n">
        <v>8.10173167430661</v>
      </c>
      <c r="I39" s="7" t="n">
        <v>2.15674327138049</v>
      </c>
      <c r="J39" s="7" t="n">
        <v>3.02489872082596</v>
      </c>
      <c r="K39" s="7" t="n">
        <v>10.5522342761611</v>
      </c>
      <c r="L39" s="12"/>
      <c r="M39" s="8" t="n">
        <f aca="false">AVERAGE(C39:L39)</f>
        <v>4.43511734039902</v>
      </c>
    </row>
    <row r="40" customFormat="false" ht="12.75" hidden="false" customHeight="false" outlineLevel="0" collapsed="false">
      <c r="B40" s="11" t="s">
        <v>8</v>
      </c>
      <c r="C40" s="7" t="n">
        <v>29.2591370917777</v>
      </c>
      <c r="D40" s="7" t="n">
        <v>23.6681041959092</v>
      </c>
      <c r="E40" s="7" t="n">
        <v>26.7334729033417</v>
      </c>
      <c r="F40" s="7" t="n">
        <v>49.3089214364307</v>
      </c>
      <c r="G40" s="7" t="s">
        <v>5</v>
      </c>
      <c r="H40" s="7" t="s">
        <v>5</v>
      </c>
      <c r="I40" s="7" t="s">
        <v>5</v>
      </c>
      <c r="J40" s="7" t="s">
        <v>5</v>
      </c>
      <c r="K40" s="7" t="n">
        <v>47.2984391670987</v>
      </c>
      <c r="L40" s="12"/>
      <c r="M40" s="8" t="n">
        <f aca="false">AVERAGE(C40:L40)</f>
        <v>35.2536149589116</v>
      </c>
    </row>
    <row r="41" customFormat="false" ht="12.75" hidden="false" customHeight="false" outlineLevel="0" collapsed="false">
      <c r="M41" s="9"/>
    </row>
    <row r="42" customFormat="false" ht="12.75" hidden="false" customHeight="false" outlineLevel="0" collapsed="false">
      <c r="M42" s="9"/>
    </row>
    <row r="43" customFormat="false" ht="12.75" hidden="false" customHeight="false" outlineLevel="0" collapsed="false">
      <c r="A43" s="1" t="s">
        <v>9</v>
      </c>
      <c r="M43" s="9"/>
    </row>
    <row r="44" customFormat="false" ht="12.75" hidden="false" customHeight="false" outlineLevel="0" collapsed="false">
      <c r="M44" s="9"/>
    </row>
    <row r="45" customFormat="false" ht="12.75" hidden="false" customHeight="false" outlineLevel="0" collapsed="false">
      <c r="M45" s="9"/>
    </row>
    <row r="46" customFormat="false" ht="12.75" hidden="false" customHeight="false" outlineLevel="0" collapsed="false">
      <c r="M46" s="9"/>
    </row>
    <row r="47" customFormat="false" ht="12.75" hidden="false" customHeight="false" outlineLevel="0" collapsed="false">
      <c r="N47" s="9"/>
    </row>
    <row r="48" customFormat="false" ht="12.75" hidden="false" customHeight="false" outlineLevel="0" collapsed="false">
      <c r="N48" s="9"/>
    </row>
    <row r="49" customFormat="false" ht="12.75" hidden="false" customHeight="false" outlineLevel="0" collapsed="false">
      <c r="N49" s="9"/>
    </row>
    <row r="50" customFormat="false" ht="12.75" hidden="false" customHeight="false" outlineLevel="0" collapsed="false">
      <c r="N50" s="9"/>
    </row>
    <row r="51" customFormat="false" ht="12.75" hidden="false" customHeight="false" outlineLevel="0" collapsed="false">
      <c r="N51" s="9"/>
    </row>
    <row r="52" customFormat="false" ht="12.75" hidden="false" customHeight="false" outlineLevel="0" collapsed="false">
      <c r="N52" s="9"/>
    </row>
    <row r="57" customFormat="false" ht="12.75" hidden="false" customHeight="false" outlineLevel="0" collapsed="false">
      <c r="M57" s="9"/>
    </row>
    <row r="58" customFormat="false" ht="12.75" hidden="false" customHeight="false" outlineLevel="0" collapsed="false">
      <c r="M58" s="9"/>
    </row>
    <row r="59" customFormat="false" ht="12.75" hidden="false" customHeight="false" outlineLevel="0" collapsed="false">
      <c r="M59" s="9"/>
    </row>
    <row r="60" customFormat="false" ht="12.75" hidden="false" customHeight="false" outlineLevel="0" collapsed="false">
      <c r="M60" s="9"/>
    </row>
    <row r="61" customFormat="false" ht="12.75" hidden="false" customHeight="false" outlineLevel="0" collapsed="false">
      <c r="M61" s="9"/>
    </row>
    <row r="62" customFormat="false" ht="12.75" hidden="false" customHeight="false" outlineLevel="0" collapsed="false">
      <c r="M62" s="9"/>
    </row>
    <row r="63" customFormat="false" ht="12.75" hidden="false" customHeight="false" outlineLevel="0" collapsed="false">
      <c r="N63" s="9"/>
    </row>
    <row r="64" customFormat="false" ht="12.75" hidden="false" customHeight="false" outlineLevel="0" collapsed="false">
      <c r="N64" s="9"/>
    </row>
    <row r="65" customFormat="false" ht="12.75" hidden="false" customHeight="false" outlineLevel="0" collapsed="false">
      <c r="N65" s="9"/>
    </row>
    <row r="66" customFormat="false" ht="12.75" hidden="false" customHeight="false" outlineLevel="0" collapsed="false">
      <c r="N66" s="9"/>
    </row>
    <row r="67" customFormat="false" ht="12.75" hidden="false" customHeight="false" outlineLevel="0" collapsed="false">
      <c r="N67" s="9"/>
    </row>
    <row r="68" customFormat="false" ht="12.75" hidden="false" customHeight="false" outlineLevel="0" collapsed="false">
      <c r="N68" s="9"/>
    </row>
    <row r="73" customFormat="false" ht="12.75" hidden="false" customHeight="false" outlineLevel="0" collapsed="false">
      <c r="M73" s="9"/>
    </row>
    <row r="74" customFormat="false" ht="12.75" hidden="false" customHeight="false" outlineLevel="0" collapsed="false">
      <c r="M74" s="9"/>
    </row>
    <row r="75" customFormat="false" ht="12.75" hidden="false" customHeight="false" outlineLevel="0" collapsed="false">
      <c r="M75" s="9"/>
    </row>
    <row r="76" customFormat="false" ht="12.75" hidden="false" customHeight="false" outlineLevel="0" collapsed="false">
      <c r="M76" s="9"/>
    </row>
    <row r="77" customFormat="false" ht="12.75" hidden="false" customHeight="false" outlineLevel="0" collapsed="false">
      <c r="M77" s="9"/>
    </row>
    <row r="78" customFormat="false" ht="12.75" hidden="false" customHeight="false" outlineLevel="0" collapsed="false">
      <c r="M78" s="9"/>
    </row>
    <row r="79" customFormat="false" ht="12.75" hidden="false" customHeight="false" outlineLevel="0" collapsed="false">
      <c r="N79" s="9"/>
    </row>
    <row r="80" customFormat="false" ht="12.75" hidden="false" customHeight="false" outlineLevel="0" collapsed="false">
      <c r="N80" s="9"/>
    </row>
    <row r="81" customFormat="false" ht="12.75" hidden="false" customHeight="false" outlineLevel="0" collapsed="false">
      <c r="N81" s="9"/>
    </row>
    <row r="82" customFormat="false" ht="12.75" hidden="false" customHeight="false" outlineLevel="0" collapsed="false">
      <c r="N82" s="9"/>
    </row>
    <row r="83" customFormat="false" ht="12.75" hidden="false" customHeight="false" outlineLevel="0" collapsed="false">
      <c r="N83" s="9"/>
    </row>
    <row r="84" customFormat="false" ht="12.75" hidden="false" customHeight="false" outlineLevel="0" collapsed="false">
      <c r="N84" s="9"/>
    </row>
    <row r="89" customFormat="false" ht="12.75" hidden="false" customHeight="false" outlineLevel="0" collapsed="false">
      <c r="M89" s="9"/>
    </row>
    <row r="90" customFormat="false" ht="12.75" hidden="false" customHeight="false" outlineLevel="0" collapsed="false">
      <c r="M90" s="9"/>
    </row>
    <row r="91" customFormat="false" ht="12.75" hidden="false" customHeight="false" outlineLevel="0" collapsed="false">
      <c r="M91" s="9"/>
    </row>
    <row r="92" customFormat="false" ht="12.75" hidden="false" customHeight="false" outlineLevel="0" collapsed="false">
      <c r="M92" s="9"/>
    </row>
    <row r="93" customFormat="false" ht="12.75" hidden="false" customHeight="false" outlineLevel="0" collapsed="false">
      <c r="M93" s="9"/>
    </row>
    <row r="94" customFormat="false" ht="12.75" hidden="false" customHeight="false" outlineLevel="0" collapsed="false">
      <c r="M94" s="9"/>
    </row>
    <row r="95" customFormat="false" ht="12.75" hidden="false" customHeight="false" outlineLevel="0" collapsed="false">
      <c r="N95" s="9"/>
    </row>
    <row r="96" customFormat="false" ht="12.75" hidden="false" customHeight="false" outlineLevel="0" collapsed="false">
      <c r="N96" s="9"/>
    </row>
    <row r="97" customFormat="false" ht="12.75" hidden="false" customHeight="false" outlineLevel="0" collapsed="false">
      <c r="N97" s="9"/>
    </row>
    <row r="98" customFormat="false" ht="12.75" hidden="false" customHeight="false" outlineLevel="0" collapsed="false">
      <c r="N98" s="9"/>
    </row>
    <row r="99" customFormat="false" ht="12.75" hidden="false" customHeight="false" outlineLevel="0" collapsed="false">
      <c r="N99" s="9"/>
    </row>
    <row r="100" customFormat="false" ht="12.75" hidden="false" customHeight="false" outlineLevel="0" collapsed="false">
      <c r="N100" s="9"/>
    </row>
    <row r="105" customFormat="false" ht="12.75" hidden="false" customHeight="false" outlineLevel="0" collapsed="false">
      <c r="M105" s="9"/>
    </row>
    <row r="106" customFormat="false" ht="12.75" hidden="false" customHeight="false" outlineLevel="0" collapsed="false">
      <c r="M106" s="9"/>
    </row>
    <row r="107" customFormat="false" ht="12.75" hidden="false" customHeight="false" outlineLevel="0" collapsed="false">
      <c r="M107" s="9"/>
    </row>
    <row r="108" customFormat="false" ht="12.75" hidden="false" customHeight="false" outlineLevel="0" collapsed="false">
      <c r="M108" s="9"/>
    </row>
    <row r="109" customFormat="false" ht="12.75" hidden="false" customHeight="false" outlineLevel="0" collapsed="false">
      <c r="M109" s="9"/>
    </row>
    <row r="110" customFormat="false" ht="12.75" hidden="false" customHeight="false" outlineLevel="0" collapsed="false">
      <c r="M110" s="9"/>
    </row>
    <row r="121" customFormat="false" ht="12.75" hidden="false" customHeight="false" outlineLevel="0" collapsed="false">
      <c r="M121" s="9"/>
    </row>
    <row r="122" customFormat="false" ht="12.75" hidden="false" customHeight="false" outlineLevel="0" collapsed="false">
      <c r="M122" s="9"/>
    </row>
    <row r="123" customFormat="false" ht="12.75" hidden="false" customHeight="false" outlineLevel="0" collapsed="false">
      <c r="M123" s="9"/>
    </row>
    <row r="124" customFormat="false" ht="12.75" hidden="false" customHeight="false" outlineLevel="0" collapsed="false">
      <c r="M124" s="9"/>
    </row>
    <row r="125" customFormat="false" ht="12.75" hidden="false" customHeight="false" outlineLevel="0" collapsed="false">
      <c r="M125" s="9"/>
    </row>
    <row r="126" customFormat="false" ht="12.75" hidden="false" customHeight="false" outlineLevel="0" collapsed="false">
      <c r="M126" s="9"/>
    </row>
    <row r="137" customFormat="false" ht="12.75" hidden="false" customHeight="false" outlineLevel="0" collapsed="false">
      <c r="M137" s="9"/>
    </row>
    <row r="138" customFormat="false" ht="12.75" hidden="false" customHeight="false" outlineLevel="0" collapsed="false">
      <c r="M138" s="9"/>
    </row>
    <row r="139" customFormat="false" ht="12.75" hidden="false" customHeight="false" outlineLevel="0" collapsed="false">
      <c r="M139" s="9"/>
    </row>
    <row r="140" customFormat="false" ht="12.75" hidden="false" customHeight="false" outlineLevel="0" collapsed="false">
      <c r="M140" s="9"/>
    </row>
    <row r="141" customFormat="false" ht="12.75" hidden="false" customHeight="false" outlineLevel="0" collapsed="false">
      <c r="M141" s="9"/>
    </row>
    <row r="142" customFormat="false" ht="12.75" hidden="false" customHeight="false" outlineLevel="0" collapsed="false">
      <c r="M142" s="9"/>
    </row>
    <row r="153" customFormat="false" ht="12.75" hidden="false" customHeight="false" outlineLevel="0" collapsed="false">
      <c r="M153" s="9"/>
    </row>
    <row r="154" customFormat="false" ht="12.75" hidden="false" customHeight="false" outlineLevel="0" collapsed="false">
      <c r="M154" s="9"/>
    </row>
    <row r="155" customFormat="false" ht="12.75" hidden="false" customHeight="false" outlineLevel="0" collapsed="false">
      <c r="M155" s="9"/>
    </row>
    <row r="156" customFormat="false" ht="12.75" hidden="false" customHeight="false" outlineLevel="0" collapsed="false">
      <c r="M156" s="9"/>
    </row>
    <row r="157" customFormat="false" ht="12.75" hidden="false" customHeight="false" outlineLevel="0" collapsed="false">
      <c r="M157" s="9"/>
    </row>
    <row r="158" customFormat="false" ht="12.75" hidden="false" customHeight="false" outlineLevel="0" collapsed="false">
      <c r="M15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8:01:19Z</dcterms:created>
  <dc:creator>GX270</dc:creator>
  <dc:description/>
  <dc:language>en-US</dc:language>
  <cp:lastModifiedBy>G Sosa</cp:lastModifiedBy>
  <dcterms:modified xsi:type="dcterms:W3CDTF">2006-10-05T00:24:24Z</dcterms:modified>
  <cp:revision>0</cp:revision>
  <dc:subject/>
  <dc:title/>
</cp:coreProperties>
</file>